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5">
  <si>
    <r>
      <rPr>
        <sz val="10"/>
        <rFont val="汉仪书宋一简"/>
        <family val="3"/>
        <charset val="134"/>
      </rPr>
      <t xml:space="preserve">2-2  </t>
    </r>
    <r>
      <rPr>
        <sz val="10"/>
        <rFont val="Noto Sans"/>
        <family val="2"/>
      </rPr>
      <t xml:space="preserve">续表 </t>
    </r>
    <r>
      <rPr>
        <sz val="10"/>
        <rFont val="汉仪书宋一简"/>
        <family val="3"/>
        <charset val="134"/>
      </rPr>
      <t xml:space="preserve">3</t>
    </r>
  </si>
  <si>
    <t xml:space="preserve">Continued</t>
  </si>
  <si>
    <t xml:space="preserve">指  标</t>
  </si>
  <si>
    <t xml:space="preserve">Item</t>
  </si>
  <si>
    <t xml:space="preserve">总量指标</t>
  </si>
  <si>
    <r>
      <rPr>
        <sz val="8"/>
        <rFont val="Noto Sans"/>
        <family val="2"/>
      </rPr>
      <t xml:space="preserve">速度指标</t>
    </r>
    <r>
      <rPr>
        <sz val="8"/>
        <rFont val="汉仪报宋简"/>
        <family val="3"/>
        <charset val="134"/>
      </rPr>
      <t xml:space="preserve">(%) </t>
    </r>
    <r>
      <rPr>
        <sz val="8"/>
        <rFont val="Times New Roman"/>
        <family val="1"/>
      </rPr>
      <t xml:space="preserve">          Indices and Growth Rates</t>
    </r>
  </si>
  <si>
    <t xml:space="preserve">Aggregate Data</t>
  </si>
  <si>
    <r>
      <rPr>
        <sz val="8"/>
        <rFont val="Noto Sans"/>
        <family val="2"/>
      </rPr>
      <t xml:space="preserve">指数 </t>
    </r>
    <r>
      <rPr>
        <sz val="8"/>
        <rFont val="汉仪报宋简"/>
        <family val="3"/>
        <charset val="134"/>
      </rPr>
      <t xml:space="preserve">(2010</t>
    </r>
    <r>
      <rPr>
        <sz val="8"/>
        <rFont val="Noto Sans"/>
        <family val="2"/>
      </rPr>
      <t xml:space="preserve">年为以下各年</t>
    </r>
    <r>
      <rPr>
        <sz val="8"/>
        <rFont val="汉仪报宋简"/>
        <family val="3"/>
        <charset val="134"/>
      </rPr>
      <t xml:space="preserve">)</t>
    </r>
  </si>
  <si>
    <t xml:space="preserve">平均增长速度</t>
  </si>
  <si>
    <t xml:space="preserve">Index (2010 as percentage of the following years)</t>
  </si>
  <si>
    <t xml:space="preserve">Average Annual Groeth Rata</t>
  </si>
  <si>
    <t xml:space="preserve">1996-2000</t>
  </si>
  <si>
    <t xml:space="preserve">2001-2005</t>
  </si>
  <si>
    <t xml:space="preserve">2006-2010</t>
  </si>
  <si>
    <t xml:space="preserve">家庭、生活、环境</t>
  </si>
  <si>
    <t xml:space="preserve">Family,People's Living Conditions and Environment</t>
  </si>
  <si>
    <t xml:space="preserve">  家庭</t>
  </si>
  <si>
    <t xml:space="preserve">  Family</t>
  </si>
  <si>
    <t xml:space="preserve">    家庭总户数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万户</t>
    </r>
    <r>
      <rPr>
        <sz val="8"/>
        <rFont val="Times New Roman"/>
        <family val="1"/>
      </rPr>
      <t xml:space="preserve">)</t>
    </r>
  </si>
  <si>
    <t xml:space="preserve">    Total Number of Family (10 000 households)</t>
  </si>
  <si>
    <t xml:space="preserve">    城镇居民平均每户家庭人口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Times New Roman"/>
        <family val="1"/>
      </rPr>
      <t xml:space="preserve">)</t>
    </r>
  </si>
  <si>
    <t xml:space="preserve">    Average Household Size in Urban Areas(person)</t>
  </si>
  <si>
    <t xml:space="preserve">持平</t>
  </si>
  <si>
    <t xml:space="preserve">    农村居民平均每户家庭人口</t>
  </si>
  <si>
    <t xml:space="preserve">    Average Household Size in Rural Areas(person)</t>
  </si>
  <si>
    <t xml:space="preserve">  婚姻</t>
  </si>
  <si>
    <t xml:space="preserve">  Marriages and Divorces</t>
  </si>
  <si>
    <t xml:space="preserve">    结婚登记数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对</t>
    </r>
    <r>
      <rPr>
        <sz val="8"/>
        <rFont val="Times New Roman"/>
        <family val="1"/>
      </rPr>
      <t xml:space="preserve">)</t>
    </r>
  </si>
  <si>
    <t xml:space="preserve">    Register Number of Marrizges(couple)</t>
  </si>
  <si>
    <t xml:space="preserve">    离婚登记数</t>
  </si>
  <si>
    <t xml:space="preserve">    Number of Divorces(couple)</t>
  </si>
  <si>
    <t xml:space="preserve">  居住</t>
  </si>
  <si>
    <t xml:space="preserve">  Housing</t>
  </si>
  <si>
    <t xml:space="preserve">    城市居民人均使用面积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平方米</t>
    </r>
    <r>
      <rPr>
        <sz val="8"/>
        <rFont val="Times New Roman"/>
        <family val="1"/>
      </rPr>
      <t xml:space="preserve">)</t>
    </r>
  </si>
  <si>
    <t xml:space="preserve">    The Use of Urban Residents Per Capita Area(sq.m)</t>
  </si>
  <si>
    <t xml:space="preserve">    农村居民人均居住面积</t>
  </si>
  <si>
    <t xml:space="preserve">    Per Capita net Floor Space of Rural Residents(sq.m)</t>
  </si>
  <si>
    <t xml:space="preserve">  生活</t>
  </si>
  <si>
    <t xml:space="preserve">  People's Lining Conditions</t>
  </si>
  <si>
    <t xml:space="preserve">    城镇居民人均可支配收入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)</t>
    </r>
  </si>
  <si>
    <t xml:space="preserve">    Per Capita Annual Disposable income of Urban Households(yuan)</t>
  </si>
  <si>
    <t xml:space="preserve">    农村居民人均纯收入</t>
  </si>
  <si>
    <t xml:space="preserve">    Per Capita net income of Rural Residents(yuan)</t>
  </si>
  <si>
    <t xml:space="preserve">    城乡储蓄存款余额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Times New Roman"/>
        <family val="1"/>
      </rPr>
      <t xml:space="preserve">)</t>
    </r>
  </si>
  <si>
    <t xml:space="preserve">    Outstanding Amount of Saving Deposits in Urban and</t>
  </si>
  <si>
    <t xml:space="preserve">      Rural Areas(100 million yuan)</t>
  </si>
  <si>
    <t xml:space="preserve">  工资</t>
  </si>
  <si>
    <t xml:space="preserve">  Wages</t>
  </si>
  <si>
    <t xml:space="preserve">    工资总额</t>
  </si>
  <si>
    <t xml:space="preserve">    Total Wages(100 million yuan)</t>
  </si>
  <si>
    <t xml:space="preserve">    职工平均工资</t>
  </si>
  <si>
    <t xml:space="preserve">    Average Wage of Staff and Workers(yuan)</t>
  </si>
  <si>
    <t xml:space="preserve">  卫生</t>
  </si>
  <si>
    <t xml:space="preserve">  Health</t>
  </si>
  <si>
    <t xml:space="preserve">    医疗机构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Times New Roman"/>
        <family val="1"/>
      </rPr>
      <t xml:space="preserve">)</t>
    </r>
  </si>
  <si>
    <t xml:space="preserve">    Number of Hospitals(unit)</t>
  </si>
  <si>
    <t xml:space="preserve">    卫生技术人员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Times New Roman"/>
        <family val="1"/>
      </rPr>
      <t xml:space="preserve">)</t>
    </r>
  </si>
  <si>
    <t xml:space="preserve">    Health Professionals(10 000 persons)</t>
  </si>
  <si>
    <t xml:space="preserve">    床位数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万张</t>
    </r>
    <r>
      <rPr>
        <sz val="8"/>
        <rFont val="Times New Roman"/>
        <family val="1"/>
      </rPr>
      <t xml:space="preserve">)</t>
    </r>
  </si>
  <si>
    <t xml:space="preserve">    Number of Hospital Beds(10 000 units)</t>
  </si>
  <si>
    <t xml:space="preserve">  市政建设</t>
  </si>
  <si>
    <t xml:space="preserve">  Municipal Works</t>
  </si>
  <si>
    <t xml:space="preserve">    自来水供水总量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Times New Roman"/>
        <family val="1"/>
      </rPr>
      <t xml:space="preserve">)</t>
    </r>
  </si>
  <si>
    <t xml:space="preserve">    Annual Supply of Tap Water(10 000 tons)</t>
  </si>
  <si>
    <t xml:space="preserve">    排水管道长度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公里</t>
    </r>
    <r>
      <rPr>
        <sz val="8"/>
        <rFont val="Times New Roman"/>
        <family val="1"/>
      </rPr>
      <t xml:space="preserve">)</t>
    </r>
  </si>
  <si>
    <t xml:space="preserve">    Length of Sewer Pipelines(km)</t>
  </si>
  <si>
    <r>
      <rPr>
        <sz val="8"/>
        <rFont val="Noto Sans"/>
        <family val="2"/>
      </rPr>
      <t xml:space="preserve">    城市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市区</t>
    </r>
    <r>
      <rPr>
        <sz val="8"/>
        <rFont val="汉仪报宋简"/>
        <family val="3"/>
        <charset val="134"/>
      </rPr>
      <t xml:space="preserve">)</t>
    </r>
    <r>
      <rPr>
        <sz val="8"/>
        <rFont val="Noto Sans"/>
        <family val="2"/>
      </rPr>
      <t xml:space="preserve">煤气和天然气供气量</t>
    </r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万立方米</t>
    </r>
    <r>
      <rPr>
        <sz val="8"/>
        <rFont val="Times New Roman"/>
        <family val="1"/>
      </rPr>
      <t xml:space="preserve">)</t>
    </r>
  </si>
  <si>
    <t xml:space="preserve">    Voluem of Coal Gas and Natural Gas(10 000cu.m)</t>
  </si>
  <si>
    <r>
      <rPr>
        <sz val="8"/>
        <rFont val="Noto Sans"/>
        <family val="2"/>
      </rPr>
      <t xml:space="preserve">    城市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市区</t>
    </r>
    <r>
      <rPr>
        <sz val="8"/>
        <rFont val="汉仪报宋简"/>
        <family val="3"/>
        <charset val="134"/>
      </rPr>
      <t xml:space="preserve">)</t>
    </r>
    <r>
      <rPr>
        <sz val="8"/>
        <rFont val="Noto Sans"/>
        <family val="2"/>
      </rPr>
      <t xml:space="preserve">液化石油气供气量</t>
    </r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吨</t>
    </r>
    <r>
      <rPr>
        <sz val="8"/>
        <rFont val="Times New Roman"/>
        <family val="1"/>
      </rPr>
      <t xml:space="preserve">)</t>
    </r>
  </si>
  <si>
    <t xml:space="preserve">    Voluem of Liquefied Petroleum Gas(ton)</t>
  </si>
  <si>
    <t xml:space="preserve">    铺装道路长度</t>
  </si>
  <si>
    <t xml:space="preserve">    Length of Paved Roads(km)</t>
  </si>
  <si>
    <t xml:space="preserve">    园林绿地面积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公顷</t>
    </r>
    <r>
      <rPr>
        <sz val="8"/>
        <rFont val="Times New Roman"/>
        <family val="1"/>
      </rPr>
      <t xml:space="preserve">)</t>
    </r>
  </si>
  <si>
    <t xml:space="preserve">    Areas of Green Land(hectares)</t>
  </si>
  <si>
    <t xml:space="preserve">  环境、灾害</t>
  </si>
  <si>
    <t xml:space="preserve">  Environment and Disaster</t>
  </si>
  <si>
    <t xml:space="preserve">    工业污染源治理施工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Times New Roman"/>
        <family val="1"/>
      </rPr>
      <t xml:space="preserve">)</t>
    </r>
  </si>
  <si>
    <t xml:space="preserve">      Actual Investment in Implementation of Projects for                   </t>
  </si>
  <si>
    <t xml:space="preserve">      项目完成投资额</t>
  </si>
  <si>
    <t xml:space="preserve">         Pollution Treatment in the Year(100 million yuan)</t>
  </si>
  <si>
    <t xml:space="preserve">      治理废水</t>
  </si>
  <si>
    <t xml:space="preserve">      Waste Water</t>
  </si>
  <si>
    <t xml:space="preserve">      治理废气</t>
  </si>
  <si>
    <t xml:space="preserve">      Waste Gas</t>
  </si>
  <si>
    <t xml:space="preserve">      治理固体废物</t>
  </si>
  <si>
    <t xml:space="preserve"> </t>
  </si>
  <si>
    <t xml:space="preserve">      Solid Wastes</t>
  </si>
  <si>
    <t xml:space="preserve">      治理噪声</t>
  </si>
  <si>
    <t xml:space="preserve">      Noise Pollution</t>
  </si>
  <si>
    <t xml:space="preserve">      其他</t>
  </si>
  <si>
    <t xml:space="preserve">      Other</t>
  </si>
  <si>
    <t xml:space="preserve">    火灾发生数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起</t>
    </r>
    <r>
      <rPr>
        <sz val="8"/>
        <rFont val="Times New Roman"/>
        <family val="1"/>
      </rPr>
      <t xml:space="preserve">)</t>
    </r>
  </si>
  <si>
    <t xml:space="preserve">    Fire Accidents(times)</t>
  </si>
  <si>
    <t xml:space="preserve">    火灾损失</t>
  </si>
  <si>
    <t xml:space="preserve">    Economic Loss of Fire Accidents(10 000 yuan)</t>
  </si>
  <si>
    <t xml:space="preserve">    交通事故发生数</t>
  </si>
  <si>
    <t xml:space="preserve">    Number of Traffic Accidents(times)</t>
  </si>
  <si>
    <t xml:space="preserve">    交通事故损失</t>
  </si>
  <si>
    <t xml:space="preserve">    Economic Loss of  Traffic Accidents(10 000 yua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汉仪书宋一简"/>
      <family val="3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E16384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2" width="6.87"/>
    <col collapsed="false" customWidth="true" hidden="false" outlineLevel="0" max="3" min="3" style="1" width="38.36"/>
    <col collapsed="false" customWidth="true" hidden="false" outlineLevel="0" max="5" min="4" style="1" width="7.12"/>
    <col collapsed="false" customWidth="true" hidden="false" outlineLevel="0" max="6" min="6" style="1" width="0.24"/>
    <col collapsed="false" customWidth="true" hidden="true" outlineLevel="0" max="7" min="7" style="1" width="0.12"/>
    <col collapsed="false" customWidth="true" hidden="false" outlineLevel="0" max="11" min="8" style="1" width="6.62"/>
    <col collapsed="false" customWidth="true" hidden="false" outlineLevel="0" max="15" min="12" style="1" width="6.87"/>
    <col collapsed="false" customWidth="false" hidden="false" outlineLevel="0" max="18" min="16" style="1" width="8.99"/>
    <col collapsed="false" customWidth="true" hidden="false" outlineLevel="0" max="19" min="19" style="1" width="0.24"/>
    <col collapsed="false" customWidth="true" hidden="true" outlineLevel="0" max="20" min="20" style="1" width="8.9"/>
    <col collapsed="false" customWidth="false" hidden="false" outlineLevel="0" max="257" min="21" style="1" width="8.99"/>
  </cols>
  <sheetData>
    <row r="1" customFormat="false" ht="25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.95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6"/>
      <c r="M2" s="6"/>
      <c r="N2" s="6"/>
      <c r="O2" s="6"/>
      <c r="P2" s="6"/>
      <c r="Q2" s="6"/>
      <c r="R2" s="6"/>
    </row>
    <row r="3" customFormat="false" ht="15.6" hidden="false" customHeight="true" outlineLevel="0" collapsed="false">
      <c r="A3" s="7" t="s">
        <v>2</v>
      </c>
      <c r="B3" s="7"/>
      <c r="C3" s="8" t="s">
        <v>3</v>
      </c>
      <c r="D3" s="9"/>
      <c r="E3" s="10"/>
      <c r="F3" s="11"/>
      <c r="G3" s="11"/>
      <c r="H3" s="12" t="s">
        <v>4</v>
      </c>
      <c r="I3" s="12"/>
      <c r="J3" s="12"/>
      <c r="K3" s="12"/>
      <c r="L3" s="13" t="s">
        <v>5</v>
      </c>
      <c r="M3" s="13"/>
      <c r="N3" s="13"/>
      <c r="O3" s="13"/>
      <c r="P3" s="13"/>
      <c r="Q3" s="13"/>
      <c r="R3" s="13"/>
    </row>
    <row r="4" customFormat="false" ht="14.65" hidden="false" customHeight="true" outlineLevel="0" collapsed="false">
      <c r="A4" s="7"/>
      <c r="B4" s="7"/>
      <c r="C4" s="8"/>
      <c r="D4" s="14"/>
      <c r="E4" s="11"/>
      <c r="F4" s="11"/>
      <c r="G4" s="11"/>
      <c r="H4" s="15" t="s">
        <v>6</v>
      </c>
      <c r="I4" s="15"/>
      <c r="J4" s="15"/>
      <c r="K4" s="15"/>
      <c r="L4" s="16" t="s">
        <v>7</v>
      </c>
      <c r="M4" s="16"/>
      <c r="N4" s="16"/>
      <c r="O4" s="16"/>
      <c r="P4" s="17" t="s">
        <v>8</v>
      </c>
      <c r="Q4" s="17"/>
      <c r="R4" s="17"/>
    </row>
    <row r="5" customFormat="false" ht="14.65" hidden="false" customHeight="true" outlineLevel="0" collapsed="false">
      <c r="A5" s="7"/>
      <c r="B5" s="7"/>
      <c r="C5" s="8"/>
      <c r="D5" s="18" t="n">
        <v>1995</v>
      </c>
      <c r="E5" s="18" t="n">
        <v>2000</v>
      </c>
      <c r="F5" s="11"/>
      <c r="G5" s="11"/>
      <c r="H5" s="19" t="n">
        <v>2005</v>
      </c>
      <c r="I5" s="18" t="n">
        <v>2008</v>
      </c>
      <c r="J5" s="20" t="n">
        <v>2009</v>
      </c>
      <c r="K5" s="20" t="n">
        <v>2010</v>
      </c>
      <c r="L5" s="15" t="s">
        <v>9</v>
      </c>
      <c r="M5" s="15"/>
      <c r="N5" s="15"/>
      <c r="O5" s="15"/>
      <c r="P5" s="21" t="s">
        <v>10</v>
      </c>
      <c r="Q5" s="21"/>
      <c r="R5" s="21"/>
    </row>
    <row r="6" customFormat="false" ht="14.65" hidden="false" customHeight="true" outlineLevel="0" collapsed="false">
      <c r="A6" s="7"/>
      <c r="B6" s="7"/>
      <c r="C6" s="8"/>
      <c r="D6" s="18"/>
      <c r="E6" s="18"/>
      <c r="F6" s="11"/>
      <c r="G6" s="11"/>
      <c r="H6" s="19"/>
      <c r="I6" s="18"/>
      <c r="J6" s="20"/>
      <c r="K6" s="20"/>
      <c r="L6" s="19" t="n">
        <v>1995</v>
      </c>
      <c r="M6" s="20" t="n">
        <v>2000</v>
      </c>
      <c r="N6" s="20" t="n">
        <v>2005</v>
      </c>
      <c r="O6" s="20" t="n">
        <v>2009</v>
      </c>
      <c r="P6" s="22" t="s">
        <v>11</v>
      </c>
      <c r="Q6" s="22" t="s">
        <v>12</v>
      </c>
      <c r="R6" s="23" t="s">
        <v>13</v>
      </c>
    </row>
    <row r="7" customFormat="false" ht="4.5" hidden="false" customHeight="true" outlineLevel="0" collapsed="false">
      <c r="A7" s="24"/>
      <c r="B7" s="25"/>
      <c r="C7" s="26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</row>
    <row r="8" customFormat="false" ht="14.1" hidden="false" customHeight="true" outlineLevel="0" collapsed="false">
      <c r="A8" s="28" t="s">
        <v>14</v>
      </c>
      <c r="B8" s="29"/>
      <c r="C8" s="30" t="s">
        <v>15</v>
      </c>
      <c r="D8" s="31"/>
      <c r="E8" s="31"/>
      <c r="F8" s="31"/>
      <c r="G8" s="31"/>
      <c r="H8" s="31"/>
      <c r="I8" s="31"/>
      <c r="J8" s="31"/>
      <c r="K8" s="31"/>
      <c r="L8" s="32"/>
      <c r="M8" s="32"/>
      <c r="N8" s="32"/>
      <c r="O8" s="32"/>
      <c r="P8" s="32"/>
      <c r="Q8" s="32"/>
      <c r="R8" s="32"/>
    </row>
    <row r="9" customFormat="false" ht="14.1" hidden="false" customHeight="true" outlineLevel="0" collapsed="false">
      <c r="A9" s="28" t="s">
        <v>16</v>
      </c>
      <c r="B9" s="29"/>
      <c r="C9" s="30" t="s">
        <v>17</v>
      </c>
      <c r="D9" s="31"/>
      <c r="E9" s="31"/>
      <c r="F9" s="31"/>
      <c r="G9" s="31"/>
      <c r="H9" s="31"/>
      <c r="I9" s="31"/>
      <c r="J9" s="31"/>
      <c r="K9" s="31"/>
      <c r="L9" s="32"/>
      <c r="M9" s="32"/>
      <c r="N9" s="32"/>
      <c r="O9" s="32"/>
      <c r="P9" s="32"/>
      <c r="Q9" s="32"/>
      <c r="R9" s="32"/>
    </row>
    <row r="10" customFormat="false" ht="14.1" hidden="false" customHeight="true" outlineLevel="0" collapsed="false">
      <c r="A10" s="28" t="s">
        <v>18</v>
      </c>
      <c r="B10" s="33" t="s">
        <v>19</v>
      </c>
      <c r="C10" s="34" t="s">
        <v>20</v>
      </c>
      <c r="D10" s="35" t="n">
        <v>101.59</v>
      </c>
      <c r="E10" s="35" t="n">
        <v>115.24</v>
      </c>
      <c r="F10" s="35"/>
      <c r="G10" s="35"/>
      <c r="H10" s="35" t="n">
        <v>131.93</v>
      </c>
      <c r="I10" s="35" t="n">
        <v>150.89</v>
      </c>
      <c r="J10" s="35" t="n">
        <v>157.91</v>
      </c>
      <c r="K10" s="35" t="n">
        <v>161.85</v>
      </c>
      <c r="L10" s="35" t="n">
        <f aca="false">K10/D10*100</f>
        <v>159.316861895856</v>
      </c>
      <c r="M10" s="35" t="n">
        <f aca="false">K10/E10*100</f>
        <v>140.446025685526</v>
      </c>
      <c r="N10" s="35" t="n">
        <f aca="false">K10/H10*100</f>
        <v>122.678693246419</v>
      </c>
      <c r="O10" s="35" t="n">
        <f aca="false">K10/J10*100</f>
        <v>102.495092141093</v>
      </c>
      <c r="P10" s="35" t="n">
        <v>2.55</v>
      </c>
      <c r="Q10" s="35" t="n">
        <v>2.74</v>
      </c>
      <c r="R10" s="35" t="n">
        <f aca="false">(POWER(N10*0.01,1/5)-1)*100</f>
        <v>4.1726778583405</v>
      </c>
    </row>
    <row r="11" customFormat="false" ht="14.1" hidden="false" customHeight="true" outlineLevel="0" collapsed="false">
      <c r="A11" s="28" t="s">
        <v>21</v>
      </c>
      <c r="B11" s="33" t="s">
        <v>22</v>
      </c>
      <c r="C11" s="34" t="s">
        <v>23</v>
      </c>
      <c r="D11" s="35" t="n">
        <v>3.5</v>
      </c>
      <c r="E11" s="35" t="n">
        <v>3.24</v>
      </c>
      <c r="F11" s="35"/>
      <c r="G11" s="35"/>
      <c r="H11" s="35" t="n">
        <v>3</v>
      </c>
      <c r="I11" s="35" t="n">
        <v>3</v>
      </c>
      <c r="J11" s="35" t="n">
        <v>3</v>
      </c>
      <c r="K11" s="35" t="n">
        <v>3</v>
      </c>
      <c r="L11" s="35" t="n">
        <f aca="false">K11/D11*100</f>
        <v>85.7142857142857</v>
      </c>
      <c r="M11" s="35" t="n">
        <f aca="false">K11/E11*100</f>
        <v>92.5925925925926</v>
      </c>
      <c r="N11" s="35" t="n">
        <f aca="false">K11/H11*100</f>
        <v>100</v>
      </c>
      <c r="O11" s="35" t="n">
        <f aca="false">K11/J11*100</f>
        <v>100</v>
      </c>
      <c r="P11" s="35" t="n">
        <v>-1.53</v>
      </c>
      <c r="Q11" s="35" t="n">
        <v>-1.53</v>
      </c>
      <c r="R11" s="36" t="s">
        <v>24</v>
      </c>
    </row>
    <row r="12" customFormat="false" ht="14.1" hidden="false" customHeight="true" outlineLevel="0" collapsed="false">
      <c r="A12" s="28" t="s">
        <v>25</v>
      </c>
      <c r="B12" s="33" t="s">
        <v>22</v>
      </c>
      <c r="C12" s="34" t="s">
        <v>26</v>
      </c>
      <c r="D12" s="35" t="n">
        <v>5.97</v>
      </c>
      <c r="E12" s="35" t="n">
        <v>5.32</v>
      </c>
      <c r="F12" s="35"/>
      <c r="G12" s="35"/>
      <c r="H12" s="35" t="n">
        <v>5.16</v>
      </c>
      <c r="I12" s="35" t="n">
        <v>5.04</v>
      </c>
      <c r="J12" s="35" t="n">
        <v>5.02</v>
      </c>
      <c r="K12" s="35" t="n">
        <v>4.97</v>
      </c>
      <c r="L12" s="35" t="n">
        <f aca="false">K12/D12*100</f>
        <v>83.249581239531</v>
      </c>
      <c r="M12" s="35" t="n">
        <f aca="false">K12/E12*100</f>
        <v>93.4210526315789</v>
      </c>
      <c r="N12" s="35" t="n">
        <f aca="false">K12/H12*100</f>
        <v>96.3178294573643</v>
      </c>
      <c r="O12" s="35" t="n">
        <f aca="false">K12/J12*100</f>
        <v>99.003984063745</v>
      </c>
      <c r="P12" s="35" t="n">
        <v>-2.28</v>
      </c>
      <c r="Q12" s="35" t="n">
        <v>-0.65</v>
      </c>
      <c r="R12" s="35" t="n">
        <f aca="false">(POWER(N12*0.01,1/5)-1)*100</f>
        <v>-0.747526803713283</v>
      </c>
    </row>
    <row r="13" customFormat="false" ht="14.1" hidden="false" customHeight="true" outlineLevel="0" collapsed="false">
      <c r="A13" s="28" t="s">
        <v>27</v>
      </c>
      <c r="B13" s="29"/>
      <c r="C13" s="30" t="s">
        <v>28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</row>
    <row r="14" customFormat="false" ht="14.1" hidden="false" customHeight="true" outlineLevel="0" collapsed="false">
      <c r="A14" s="28" t="s">
        <v>29</v>
      </c>
      <c r="B14" s="33" t="s">
        <v>30</v>
      </c>
      <c r="C14" s="34" t="s">
        <v>31</v>
      </c>
      <c r="D14" s="37" t="n">
        <v>40046</v>
      </c>
      <c r="E14" s="37" t="n">
        <v>37119</v>
      </c>
      <c r="F14" s="37"/>
      <c r="G14" s="37"/>
      <c r="H14" s="37" t="n">
        <v>28659</v>
      </c>
      <c r="I14" s="37" t="n">
        <v>33796</v>
      </c>
      <c r="J14" s="37" t="n">
        <v>29718</v>
      </c>
      <c r="K14" s="37" t="n">
        <v>29613</v>
      </c>
      <c r="L14" s="35" t="n">
        <f aca="false">K14/D14*100</f>
        <v>73.9474604205164</v>
      </c>
      <c r="M14" s="35" t="n">
        <f aca="false">K14/E14*100</f>
        <v>79.778550068698</v>
      </c>
      <c r="N14" s="35" t="n">
        <f aca="false">K14/H14*100</f>
        <v>103.32879723647</v>
      </c>
      <c r="O14" s="35" t="n">
        <f aca="false">K14/J14*100</f>
        <v>99.646678780537</v>
      </c>
      <c r="P14" s="35" t="n">
        <v>-1.51</v>
      </c>
      <c r="Q14" s="35" t="n">
        <v>-5.04</v>
      </c>
      <c r="R14" s="35" t="n">
        <f aca="false">(POWER(N14*0.01,1/5)-1)*100</f>
        <v>0.657067763504182</v>
      </c>
    </row>
    <row r="15" customFormat="false" ht="14.1" hidden="false" customHeight="true" outlineLevel="0" collapsed="false">
      <c r="A15" s="28" t="s">
        <v>32</v>
      </c>
      <c r="B15" s="33" t="s">
        <v>30</v>
      </c>
      <c r="C15" s="34" t="s">
        <v>33</v>
      </c>
      <c r="D15" s="37" t="n">
        <v>1863</v>
      </c>
      <c r="E15" s="37" t="n">
        <v>2115</v>
      </c>
      <c r="F15" s="37"/>
      <c r="G15" s="37"/>
      <c r="H15" s="37" t="n">
        <v>3855</v>
      </c>
      <c r="I15" s="37" t="n">
        <v>3549</v>
      </c>
      <c r="J15" s="37" t="n">
        <v>3622</v>
      </c>
      <c r="K15" s="37" t="n">
        <v>4006</v>
      </c>
      <c r="L15" s="35" t="n">
        <f aca="false">K15/D15*100</f>
        <v>215.029522275899</v>
      </c>
      <c r="M15" s="35" t="n">
        <f aca="false">K15/E15*100</f>
        <v>189.408983451537</v>
      </c>
      <c r="N15" s="35" t="n">
        <f aca="false">K15/H15*100</f>
        <v>103.916990920882</v>
      </c>
      <c r="O15" s="35" t="n">
        <f aca="false">K15/J15*100</f>
        <v>110.601877415792</v>
      </c>
      <c r="P15" s="35" t="n">
        <v>2.57</v>
      </c>
      <c r="Q15" s="35" t="n">
        <v>12.76</v>
      </c>
      <c r="R15" s="35" t="n">
        <f aca="false">(POWER(N15*0.01,1/5)-1)*100</f>
        <v>0.771404717536295</v>
      </c>
    </row>
    <row r="16" customFormat="false" ht="14.1" hidden="false" customHeight="true" outlineLevel="0" collapsed="false">
      <c r="A16" s="28" t="s">
        <v>34</v>
      </c>
      <c r="B16" s="29"/>
      <c r="C16" s="30" t="s">
        <v>35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</row>
    <row r="17" customFormat="false" ht="14.1" hidden="false" customHeight="true" outlineLevel="0" collapsed="false">
      <c r="A17" s="28" t="s">
        <v>36</v>
      </c>
      <c r="B17" s="33" t="s">
        <v>37</v>
      </c>
      <c r="C17" s="34" t="s">
        <v>38</v>
      </c>
      <c r="D17" s="35" t="n">
        <v>9.63</v>
      </c>
      <c r="E17" s="35" t="n">
        <v>12.06</v>
      </c>
      <c r="F17" s="35"/>
      <c r="G17" s="35"/>
      <c r="H17" s="35" t="n">
        <v>18.35</v>
      </c>
      <c r="I17" s="35" t="n">
        <v>24.8</v>
      </c>
      <c r="J17" s="35" t="n">
        <v>25.78</v>
      </c>
      <c r="K17" s="35" t="n">
        <v>25.9</v>
      </c>
      <c r="L17" s="35" t="n">
        <f aca="false">K17/D17*100</f>
        <v>268.951194184839</v>
      </c>
      <c r="M17" s="35" t="n">
        <f aca="false">K17/E17*100</f>
        <v>214.759535655058</v>
      </c>
      <c r="N17" s="35" t="n">
        <f aca="false">K17/H17*100</f>
        <v>141.144414168937</v>
      </c>
      <c r="O17" s="35" t="n">
        <f aca="false">K17/J17*100</f>
        <v>100.465477114042</v>
      </c>
      <c r="P17" s="35" t="n">
        <v>4.6</v>
      </c>
      <c r="Q17" s="35" t="n">
        <v>8.76</v>
      </c>
      <c r="R17" s="35" t="n">
        <f aca="false">(POWER(N17*0.01,1/5)-1)*100</f>
        <v>7.13533676615827</v>
      </c>
    </row>
    <row r="18" customFormat="false" ht="14.1" hidden="false" customHeight="true" outlineLevel="0" collapsed="false">
      <c r="A18" s="28" t="s">
        <v>39</v>
      </c>
      <c r="B18" s="33" t="s">
        <v>37</v>
      </c>
      <c r="C18" s="34" t="s">
        <v>40</v>
      </c>
      <c r="D18" s="35" t="n">
        <v>14.98</v>
      </c>
      <c r="E18" s="35" t="n">
        <v>15.32</v>
      </c>
      <c r="F18" s="35"/>
      <c r="G18" s="35"/>
      <c r="H18" s="35" t="n">
        <v>17.95</v>
      </c>
      <c r="I18" s="35" t="n">
        <v>19.78</v>
      </c>
      <c r="J18" s="35" t="n">
        <v>20.28</v>
      </c>
      <c r="K18" s="35" t="n">
        <v>21.44</v>
      </c>
      <c r="L18" s="35" t="n">
        <f aca="false">K18/D18*100</f>
        <v>143.124165554072</v>
      </c>
      <c r="M18" s="35" t="n">
        <f aca="false">K18/E18*100</f>
        <v>139.947780678851</v>
      </c>
      <c r="N18" s="35" t="n">
        <f aca="false">K18/H18*100</f>
        <v>119.442896935933</v>
      </c>
      <c r="O18" s="35" t="n">
        <f aca="false">K18/J18*100</f>
        <v>105.719921104537</v>
      </c>
      <c r="P18" s="35" t="n">
        <v>0.45</v>
      </c>
      <c r="Q18" s="35" t="n">
        <v>3.22</v>
      </c>
      <c r="R18" s="35" t="n">
        <f aca="false">(POWER(N18*0.01,1/5)-1)*100</f>
        <v>3.6172508792355</v>
      </c>
    </row>
    <row r="19" customFormat="false" ht="14.1" hidden="false" customHeight="true" outlineLevel="0" collapsed="false">
      <c r="A19" s="28" t="s">
        <v>41</v>
      </c>
      <c r="B19" s="29"/>
      <c r="C19" s="30" t="s">
        <v>42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</row>
    <row r="20" customFormat="false" ht="14.1" hidden="false" customHeight="true" outlineLevel="0" collapsed="false">
      <c r="A20" s="28" t="s">
        <v>43</v>
      </c>
      <c r="B20" s="33" t="s">
        <v>44</v>
      </c>
      <c r="C20" s="34" t="s">
        <v>45</v>
      </c>
      <c r="D20" s="35" t="n">
        <v>3379.85</v>
      </c>
      <c r="E20" s="35" t="n">
        <v>5169.96</v>
      </c>
      <c r="F20" s="35"/>
      <c r="G20" s="35"/>
      <c r="H20" s="35" t="n">
        <v>8057.85</v>
      </c>
      <c r="I20" s="35" t="n">
        <v>11648.3</v>
      </c>
      <c r="J20" s="35" t="n">
        <v>12691.85</v>
      </c>
      <c r="K20" s="35" t="n">
        <v>13854.99</v>
      </c>
      <c r="L20" s="35" t="n">
        <f aca="false">K20/D20*100</f>
        <v>409.92913886711</v>
      </c>
      <c r="M20" s="35" t="n">
        <f aca="false">K20/E20*100</f>
        <v>267.990274586264</v>
      </c>
      <c r="N20" s="35" t="n">
        <f aca="false">K20/H20*100</f>
        <v>171.944004914462</v>
      </c>
      <c r="O20" s="35" t="n">
        <f aca="false">K20/J20*100</f>
        <v>109.164463809453</v>
      </c>
      <c r="P20" s="35" t="n">
        <v>8.87</v>
      </c>
      <c r="Q20" s="35" t="n">
        <v>9.28</v>
      </c>
      <c r="R20" s="35" t="n">
        <f aca="false">(POWER(N20*0.01,1/5)-1)*100</f>
        <v>11.4493160508284</v>
      </c>
    </row>
    <row r="21" customFormat="false" ht="14.1" hidden="false" customHeight="true" outlineLevel="0" collapsed="false">
      <c r="A21" s="28" t="s">
        <v>46</v>
      </c>
      <c r="B21" s="33" t="s">
        <v>44</v>
      </c>
      <c r="C21" s="34" t="s">
        <v>47</v>
      </c>
      <c r="D21" s="35" t="n">
        <v>1029.77</v>
      </c>
      <c r="E21" s="35" t="n">
        <v>1490.49</v>
      </c>
      <c r="F21" s="35"/>
      <c r="G21" s="35"/>
      <c r="H21" s="35" t="n">
        <v>2165.11</v>
      </c>
      <c r="I21" s="35" t="n">
        <v>3061.24</v>
      </c>
      <c r="J21" s="35" t="n">
        <v>3346.15</v>
      </c>
      <c r="K21" s="35" t="n">
        <v>3862.68</v>
      </c>
      <c r="L21" s="35" t="n">
        <f aca="false">K21/D21*100</f>
        <v>375.101236198374</v>
      </c>
      <c r="M21" s="35" t="n">
        <f aca="false">K21/E21*100</f>
        <v>259.155042972445</v>
      </c>
      <c r="N21" s="35" t="n">
        <f aca="false">K21/H21*100</f>
        <v>178.405716106803</v>
      </c>
      <c r="O21" s="35" t="n">
        <f aca="false">K21/J21*100</f>
        <v>115.436546478789</v>
      </c>
      <c r="P21" s="35" t="n">
        <v>7.68</v>
      </c>
      <c r="Q21" s="35" t="n">
        <v>7.75</v>
      </c>
      <c r="R21" s="35" t="n">
        <f aca="false">(POWER(N21*0.01,1/5)-1)*100</f>
        <v>12.2746611472271</v>
      </c>
    </row>
    <row r="22" customFormat="false" ht="14.1" hidden="false" customHeight="true" outlineLevel="0" collapsed="false">
      <c r="A22" s="28" t="s">
        <v>48</v>
      </c>
      <c r="B22" s="33" t="s">
        <v>49</v>
      </c>
      <c r="C22" s="34" t="s">
        <v>50</v>
      </c>
      <c r="D22" s="35" t="n">
        <v>76.89</v>
      </c>
      <c r="E22" s="35" t="n">
        <v>146.28</v>
      </c>
      <c r="F22" s="35"/>
      <c r="G22" s="35"/>
      <c r="H22" s="35" t="n">
        <v>361.51</v>
      </c>
      <c r="I22" s="35" t="n">
        <v>610.38</v>
      </c>
      <c r="J22" s="35" t="n">
        <v>754.33</v>
      </c>
      <c r="K22" s="35" t="n">
        <v>943.78</v>
      </c>
      <c r="L22" s="35" t="n">
        <f aca="false">K22/D22*100</f>
        <v>1227.44179997399</v>
      </c>
      <c r="M22" s="35" t="n">
        <f aca="false">K22/E22*100</f>
        <v>645.187312004375</v>
      </c>
      <c r="N22" s="35" t="n">
        <f aca="false">K22/H22*100</f>
        <v>261.066083925756</v>
      </c>
      <c r="O22" s="35" t="n">
        <f aca="false">K22/J22*100</f>
        <v>125.115002717643</v>
      </c>
      <c r="P22" s="35" t="n">
        <v>13.73</v>
      </c>
      <c r="Q22" s="35" t="n">
        <v>19.84</v>
      </c>
      <c r="R22" s="35" t="n">
        <f aca="false">(POWER(N22*0.01,1/5)-1)*100</f>
        <v>21.1574407291954</v>
      </c>
    </row>
    <row r="23" customFormat="false" ht="14.1" hidden="false" customHeight="true" outlineLevel="0" collapsed="false">
      <c r="A23" s="28"/>
      <c r="B23" s="33"/>
      <c r="C23" s="34" t="s">
        <v>51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</row>
    <row r="24" customFormat="false" ht="14.1" hidden="false" customHeight="true" outlineLevel="0" collapsed="false">
      <c r="A24" s="28" t="s">
        <v>52</v>
      </c>
      <c r="B24" s="29"/>
      <c r="C24" s="30" t="s">
        <v>53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</row>
    <row r="25" customFormat="false" ht="14.1" hidden="false" customHeight="true" outlineLevel="0" collapsed="false">
      <c r="A25" s="28" t="s">
        <v>54</v>
      </c>
      <c r="B25" s="33" t="s">
        <v>49</v>
      </c>
      <c r="C25" s="34" t="s">
        <v>55</v>
      </c>
      <c r="D25" s="35" t="n">
        <v>38.02</v>
      </c>
      <c r="E25" s="35" t="n">
        <v>49.76</v>
      </c>
      <c r="F25" s="35"/>
      <c r="G25" s="35"/>
      <c r="H25" s="35" t="n">
        <v>78.03</v>
      </c>
      <c r="I25" s="35" t="n">
        <v>136.9</v>
      </c>
      <c r="J25" s="35" t="n">
        <v>159.78</v>
      </c>
      <c r="K25" s="35" t="n">
        <v>185.91</v>
      </c>
      <c r="L25" s="35" t="n">
        <f aca="false">K25/D25*100</f>
        <v>488.979484481852</v>
      </c>
      <c r="M25" s="35" t="n">
        <f aca="false">K25/E25*100</f>
        <v>373.613344051447</v>
      </c>
      <c r="N25" s="35" t="n">
        <f aca="false">K25/H25*100</f>
        <v>238.254517493272</v>
      </c>
      <c r="O25" s="35" t="n">
        <f aca="false">K25/J25*100</f>
        <v>116.353736387533</v>
      </c>
      <c r="P25" s="35" t="n">
        <v>5.53</v>
      </c>
      <c r="Q25" s="35" t="n">
        <v>9.41</v>
      </c>
      <c r="R25" s="35" t="n">
        <f aca="false">(POWER(N25*0.01,1/5)-1)*100</f>
        <v>18.9619922801162</v>
      </c>
    </row>
    <row r="26" customFormat="false" ht="14.1" hidden="false" customHeight="true" outlineLevel="0" collapsed="false">
      <c r="A26" s="28" t="s">
        <v>56</v>
      </c>
      <c r="B26" s="33" t="s">
        <v>44</v>
      </c>
      <c r="C26" s="34" t="s">
        <v>57</v>
      </c>
      <c r="D26" s="37" t="n">
        <v>5753</v>
      </c>
      <c r="E26" s="37" t="n">
        <v>10050</v>
      </c>
      <c r="F26" s="37"/>
      <c r="G26" s="37"/>
      <c r="H26" s="37" t="n">
        <v>19084</v>
      </c>
      <c r="I26" s="37" t="n">
        <v>30983</v>
      </c>
      <c r="J26" s="37" t="n">
        <v>33561</v>
      </c>
      <c r="K26" s="37" t="n">
        <v>37182</v>
      </c>
      <c r="L26" s="35" t="n">
        <f aca="false">K26/D26*100</f>
        <v>646.306274986963</v>
      </c>
      <c r="M26" s="35" t="n">
        <f aca="false">K26/E26*100</f>
        <v>369.970149253731</v>
      </c>
      <c r="N26" s="35" t="n">
        <f aca="false">K26/H26*100</f>
        <v>194.833368266611</v>
      </c>
      <c r="O26" s="35" t="n">
        <f aca="false">K26/J26*100</f>
        <v>110.789309019398</v>
      </c>
      <c r="P26" s="35" t="n">
        <v>11.8</v>
      </c>
      <c r="Q26" s="35" t="n">
        <v>13.68</v>
      </c>
      <c r="R26" s="35" t="n">
        <f aca="false">(POWER(N26*0.01,1/5)-1)*100</f>
        <v>14.2701158630171</v>
      </c>
    </row>
    <row r="27" customFormat="false" ht="14.1" hidden="false" customHeight="true" outlineLevel="0" collapsed="false">
      <c r="A27" s="28" t="s">
        <v>58</v>
      </c>
      <c r="B27" s="29"/>
      <c r="C27" s="30" t="s">
        <v>59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</row>
    <row r="28" customFormat="false" ht="14.1" hidden="false" customHeight="true" outlineLevel="0" collapsed="false">
      <c r="A28" s="28" t="s">
        <v>60</v>
      </c>
      <c r="B28" s="33" t="s">
        <v>61</v>
      </c>
      <c r="C28" s="34" t="s">
        <v>62</v>
      </c>
      <c r="D28" s="37" t="n">
        <v>592</v>
      </c>
      <c r="E28" s="37" t="n">
        <v>577</v>
      </c>
      <c r="F28" s="37"/>
      <c r="G28" s="37"/>
      <c r="H28" s="37" t="n">
        <v>562</v>
      </c>
      <c r="I28" s="37" t="n">
        <v>713</v>
      </c>
      <c r="J28" s="37" t="n">
        <v>734</v>
      </c>
      <c r="K28" s="37" t="n">
        <v>734</v>
      </c>
      <c r="L28" s="35" t="n">
        <v>123.99</v>
      </c>
      <c r="M28" s="35" t="n">
        <f aca="false">K28/E28*100</f>
        <v>127.209705372617</v>
      </c>
      <c r="N28" s="35" t="n">
        <f aca="false">K28/H28*100</f>
        <v>130.604982206406</v>
      </c>
      <c r="O28" s="35" t="n">
        <f aca="false">K28/J28*100</f>
        <v>100</v>
      </c>
      <c r="P28" s="35" t="n">
        <v>-0.51</v>
      </c>
      <c r="Q28" s="35" t="n">
        <v>-0.53</v>
      </c>
      <c r="R28" s="35" t="n">
        <f aca="false">(POWER(N28*0.01,1/5)-1)*100</f>
        <v>5.48530158409988</v>
      </c>
    </row>
    <row r="29" customFormat="false" ht="14.1" hidden="false" customHeight="true" outlineLevel="0" collapsed="false">
      <c r="A29" s="28" t="s">
        <v>63</v>
      </c>
      <c r="B29" s="33" t="s">
        <v>64</v>
      </c>
      <c r="C29" s="34" t="s">
        <v>65</v>
      </c>
      <c r="D29" s="35" t="n">
        <v>2.0233</v>
      </c>
      <c r="E29" s="35" t="n">
        <v>2.1502</v>
      </c>
      <c r="F29" s="35"/>
      <c r="G29" s="35"/>
      <c r="H29" s="35" t="n">
        <v>2.0771</v>
      </c>
      <c r="I29" s="35" t="n">
        <v>2.1973</v>
      </c>
      <c r="J29" s="35" t="n">
        <v>2.344</v>
      </c>
      <c r="K29" s="35" t="n">
        <v>2.3897</v>
      </c>
      <c r="L29" s="35" t="n">
        <f aca="false">K29/D29*100</f>
        <v>118.109029802797</v>
      </c>
      <c r="M29" s="35" t="n">
        <f aca="false">K29/E29*100</f>
        <v>111.138498744303</v>
      </c>
      <c r="N29" s="35" t="n">
        <f aca="false">K29/H29*100</f>
        <v>115.049829088633</v>
      </c>
      <c r="O29" s="35" t="n">
        <f aca="false">K29/J29*100</f>
        <v>101.949658703072</v>
      </c>
      <c r="P29" s="35" t="n">
        <v>1.22</v>
      </c>
      <c r="Q29" s="35" t="n">
        <v>-1.32</v>
      </c>
      <c r="R29" s="35" t="n">
        <f aca="false">(POWER(N29*0.01,1/5)-1)*100</f>
        <v>2.84358224500432</v>
      </c>
    </row>
    <row r="30" customFormat="false" ht="14.1" hidden="false" customHeight="true" outlineLevel="0" collapsed="false">
      <c r="A30" s="28" t="s">
        <v>66</v>
      </c>
      <c r="B30" s="33" t="s">
        <v>67</v>
      </c>
      <c r="C30" s="34" t="s">
        <v>68</v>
      </c>
      <c r="D30" s="35" t="n">
        <v>1.7165</v>
      </c>
      <c r="E30" s="35" t="n">
        <v>1.6521</v>
      </c>
      <c r="F30" s="35"/>
      <c r="G30" s="35"/>
      <c r="H30" s="35" t="n">
        <v>1.6035</v>
      </c>
      <c r="I30" s="35" t="n">
        <v>1.7861</v>
      </c>
      <c r="J30" s="35" t="n">
        <v>1.9119</v>
      </c>
      <c r="K30" s="35" t="n">
        <v>2.0052</v>
      </c>
      <c r="L30" s="35" t="n">
        <f aca="false">K30/D30*100</f>
        <v>116.819108651325</v>
      </c>
      <c r="M30" s="35" t="n">
        <f aca="false">K30/E30*100</f>
        <v>121.372798256764</v>
      </c>
      <c r="N30" s="35" t="n">
        <f aca="false">K30/H30*100</f>
        <v>125.051449953227</v>
      </c>
      <c r="O30" s="35" t="n">
        <f aca="false">K30/J30*100</f>
        <v>104.879962341127</v>
      </c>
      <c r="P30" s="35" t="n">
        <v>-0.76</v>
      </c>
      <c r="Q30" s="35" t="n">
        <v>-0.49</v>
      </c>
      <c r="R30" s="35" t="n">
        <f aca="false">(POWER(N30*0.01,1/5)-1)*100</f>
        <v>4.57256153927903</v>
      </c>
    </row>
    <row r="31" customFormat="false" ht="14.1" hidden="false" customHeight="true" outlineLevel="0" collapsed="false">
      <c r="A31" s="28" t="s">
        <v>69</v>
      </c>
      <c r="B31" s="29"/>
      <c r="C31" s="30" t="s">
        <v>70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</row>
    <row r="32" customFormat="false" ht="14.1" hidden="false" customHeight="true" outlineLevel="0" collapsed="false">
      <c r="A32" s="28" t="s">
        <v>71</v>
      </c>
      <c r="B32" s="33" t="s">
        <v>72</v>
      </c>
      <c r="C32" s="34" t="s">
        <v>73</v>
      </c>
      <c r="D32" s="37" t="n">
        <v>14971</v>
      </c>
      <c r="E32" s="37" t="n">
        <v>14239</v>
      </c>
      <c r="F32" s="37"/>
      <c r="G32" s="37"/>
      <c r="H32" s="37" t="n">
        <v>19569</v>
      </c>
      <c r="I32" s="37" t="n">
        <v>17067.9</v>
      </c>
      <c r="J32" s="37" t="n">
        <v>16357</v>
      </c>
      <c r="K32" s="37" t="n">
        <v>15505</v>
      </c>
      <c r="L32" s="35" t="n">
        <f aca="false">K32/D32*100</f>
        <v>103.566895998931</v>
      </c>
      <c r="M32" s="35" t="n">
        <f aca="false">K32/E32*100</f>
        <v>108.891073811363</v>
      </c>
      <c r="N32" s="35" t="n">
        <f aca="false">K32/H32*100</f>
        <v>79.232459502274</v>
      </c>
      <c r="O32" s="35" t="n">
        <f aca="false">K32/J32*100</f>
        <v>94.7912208840252</v>
      </c>
      <c r="P32" s="35" t="n">
        <v>-1</v>
      </c>
      <c r="Q32" s="35" t="n">
        <v>6.57</v>
      </c>
      <c r="R32" s="35" t="n">
        <f aca="false">(POWER(N32*0.01,1/5)-1)*100</f>
        <v>-4.54896817702099</v>
      </c>
    </row>
    <row r="33" customFormat="false" ht="14.1" hidden="false" customHeight="true" outlineLevel="0" collapsed="false">
      <c r="A33" s="28" t="s">
        <v>74</v>
      </c>
      <c r="B33" s="33" t="s">
        <v>75</v>
      </c>
      <c r="C33" s="34" t="s">
        <v>76</v>
      </c>
      <c r="D33" s="37" t="n">
        <v>179</v>
      </c>
      <c r="E33" s="37" t="n">
        <v>262.8</v>
      </c>
      <c r="F33" s="37"/>
      <c r="G33" s="37"/>
      <c r="H33" s="37" t="n">
        <v>1010</v>
      </c>
      <c r="I33" s="37" t="n">
        <v>868</v>
      </c>
      <c r="J33" s="37" t="n">
        <v>907</v>
      </c>
      <c r="K33" s="37" t="n">
        <v>921</v>
      </c>
      <c r="L33" s="35" t="n">
        <f aca="false">K33/D33*100</f>
        <v>514.525139664805</v>
      </c>
      <c r="M33" s="35" t="n">
        <f aca="false">K33/E33*100</f>
        <v>350.456621004566</v>
      </c>
      <c r="N33" s="35" t="n">
        <f aca="false">K33/H33*100</f>
        <v>91.1881188118812</v>
      </c>
      <c r="O33" s="35" t="n">
        <f aca="false">K33/J33*100</f>
        <v>101.54355016538</v>
      </c>
      <c r="P33" s="35" t="n">
        <v>7.98</v>
      </c>
      <c r="Q33" s="35" t="n">
        <v>30.9</v>
      </c>
      <c r="R33" s="35" t="n">
        <f aca="false">(POWER(N33*0.01,1/5)-1)*100</f>
        <v>-1.82799715767216</v>
      </c>
    </row>
    <row r="34" customFormat="false" ht="14.1" hidden="false" customHeight="true" outlineLevel="0" collapsed="false">
      <c r="A34" s="28" t="s">
        <v>77</v>
      </c>
      <c r="B34" s="33" t="s">
        <v>78</v>
      </c>
      <c r="C34" s="34" t="s">
        <v>79</v>
      </c>
      <c r="D34" s="37" t="n">
        <v>1260</v>
      </c>
      <c r="E34" s="37" t="n">
        <v>15815</v>
      </c>
      <c r="F34" s="37"/>
      <c r="G34" s="37"/>
      <c r="H34" s="37" t="n">
        <v>63606</v>
      </c>
      <c r="I34" s="37" t="n">
        <v>118383</v>
      </c>
      <c r="J34" s="37" t="n">
        <v>152572</v>
      </c>
      <c r="K34" s="37" t="n">
        <v>162570</v>
      </c>
      <c r="L34" s="35" t="n">
        <f aca="false">K34/D34*100</f>
        <v>12902.380952381</v>
      </c>
      <c r="M34" s="35" t="n">
        <f aca="false">K34/E34*100</f>
        <v>1027.94815049004</v>
      </c>
      <c r="N34" s="35" t="n">
        <f aca="false">K34/H34*100</f>
        <v>255.589095368361</v>
      </c>
      <c r="O34" s="35" t="n">
        <f aca="false">K34/J34*100</f>
        <v>106.552971711716</v>
      </c>
      <c r="P34" s="35" t="n">
        <v>65.86</v>
      </c>
      <c r="Q34" s="35" t="n">
        <v>32.09</v>
      </c>
      <c r="R34" s="35" t="n">
        <f aca="false">(POWER(N34*0.01,1/5)-1)*100</f>
        <v>20.6447600987868</v>
      </c>
    </row>
    <row r="35" customFormat="false" ht="14.1" hidden="false" customHeight="true" outlineLevel="0" collapsed="false">
      <c r="A35" s="28" t="s">
        <v>80</v>
      </c>
      <c r="B35" s="33" t="s">
        <v>81</v>
      </c>
      <c r="C35" s="34" t="s">
        <v>82</v>
      </c>
      <c r="D35" s="37" t="n">
        <v>6890</v>
      </c>
      <c r="E35" s="37" t="n">
        <v>13290</v>
      </c>
      <c r="F35" s="37"/>
      <c r="G35" s="37"/>
      <c r="H35" s="37" t="n">
        <v>14338</v>
      </c>
      <c r="I35" s="37" t="n">
        <v>65441.9</v>
      </c>
      <c r="J35" s="38" t="n">
        <v>7627.9</v>
      </c>
      <c r="K35" s="38" t="n">
        <v>6382</v>
      </c>
      <c r="L35" s="35" t="n">
        <f aca="false">K35/D35*100</f>
        <v>92.6269956458636</v>
      </c>
      <c r="M35" s="35" t="n">
        <f aca="false">K35/E35*100</f>
        <v>48.0210684725357</v>
      </c>
      <c r="N35" s="35" t="n">
        <f aca="false">K35/H35*100</f>
        <v>44.5110894127493</v>
      </c>
      <c r="O35" s="35" t="n">
        <f aca="false">K35/J35*100</f>
        <v>83.6665399389085</v>
      </c>
      <c r="P35" s="35" t="n">
        <v>14.04</v>
      </c>
      <c r="Q35" s="35" t="n">
        <v>1.53</v>
      </c>
      <c r="R35" s="35" t="n">
        <f aca="false">(POWER(N35*0.01,1/5)-1)*100</f>
        <v>-14.9462150520408</v>
      </c>
    </row>
    <row r="36" customFormat="false" ht="14.1" hidden="false" customHeight="true" outlineLevel="0" collapsed="false">
      <c r="A36" s="28" t="s">
        <v>83</v>
      </c>
      <c r="B36" s="33" t="s">
        <v>75</v>
      </c>
      <c r="C36" s="34" t="s">
        <v>84</v>
      </c>
      <c r="D36" s="37" t="n">
        <v>363</v>
      </c>
      <c r="E36" s="37" t="n">
        <v>438</v>
      </c>
      <c r="F36" s="37"/>
      <c r="G36" s="37"/>
      <c r="H36" s="37" t="n">
        <v>1232</v>
      </c>
      <c r="I36" s="37" t="n">
        <v>649.6</v>
      </c>
      <c r="J36" s="37" t="n">
        <v>690</v>
      </c>
      <c r="K36" s="37" t="n">
        <v>711</v>
      </c>
      <c r="L36" s="35" t="n">
        <f aca="false">K36/D36*100</f>
        <v>195.867768595041</v>
      </c>
      <c r="M36" s="35" t="n">
        <f aca="false">K36/E36*100</f>
        <v>162.328767123288</v>
      </c>
      <c r="N36" s="35" t="n">
        <f aca="false">K36/H36*100</f>
        <v>57.711038961039</v>
      </c>
      <c r="O36" s="35" t="n">
        <f aca="false">K36/J36*100</f>
        <v>103.04347826087</v>
      </c>
      <c r="P36" s="35" t="n">
        <v>3.83</v>
      </c>
      <c r="Q36" s="35" t="n">
        <v>22.98</v>
      </c>
      <c r="R36" s="35" t="n">
        <f aca="false">(POWER(N36*0.01,1/5)-1)*100</f>
        <v>-10.4116003748289</v>
      </c>
    </row>
    <row r="37" customFormat="false" ht="14.1" hidden="false" customHeight="true" outlineLevel="0" collapsed="false">
      <c r="A37" s="28" t="s">
        <v>85</v>
      </c>
      <c r="B37" s="33" t="s">
        <v>86</v>
      </c>
      <c r="C37" s="34" t="s">
        <v>87</v>
      </c>
      <c r="D37" s="37" t="n">
        <v>1149</v>
      </c>
      <c r="E37" s="37" t="n">
        <v>1503</v>
      </c>
      <c r="F37" s="37"/>
      <c r="G37" s="37"/>
      <c r="H37" s="37" t="n">
        <v>4092</v>
      </c>
      <c r="I37" s="37" t="n">
        <v>3130</v>
      </c>
      <c r="J37" s="37" t="n">
        <v>3290</v>
      </c>
      <c r="K37" s="37" t="n">
        <v>3387</v>
      </c>
      <c r="L37" s="35" t="n">
        <f aca="false">K37/D37*100</f>
        <v>294.778067885118</v>
      </c>
      <c r="M37" s="35" t="n">
        <f aca="false">K37/E37*100</f>
        <v>225.349301397206</v>
      </c>
      <c r="N37" s="35" t="n">
        <f aca="false">K37/H37*100</f>
        <v>82.7712609970675</v>
      </c>
      <c r="O37" s="35" t="n">
        <f aca="false">K37/J37*100</f>
        <v>102.948328267477</v>
      </c>
      <c r="P37" s="35" t="n">
        <v>5.52</v>
      </c>
      <c r="Q37" s="35" t="n">
        <v>22.18</v>
      </c>
      <c r="R37" s="35" t="n">
        <f aca="false">(POWER(N37*0.01,1/5)-1)*100</f>
        <v>-3.71116896456324</v>
      </c>
    </row>
    <row r="38" customFormat="false" ht="14.1" hidden="false" customHeight="true" outlineLevel="0" collapsed="false">
      <c r="A38" s="28" t="s">
        <v>88</v>
      </c>
      <c r="B38" s="29"/>
      <c r="C38" s="30" t="s">
        <v>89</v>
      </c>
      <c r="D38" s="39"/>
      <c r="E38" s="39"/>
      <c r="F38" s="39"/>
      <c r="G38" s="39"/>
      <c r="H38" s="39"/>
      <c r="I38" s="39"/>
      <c r="J38" s="39"/>
      <c r="K38" s="39"/>
      <c r="L38" s="32"/>
      <c r="M38" s="32"/>
      <c r="N38" s="32"/>
      <c r="O38" s="32"/>
      <c r="P38" s="32"/>
      <c r="Q38" s="32"/>
      <c r="R38" s="32"/>
    </row>
    <row r="39" customFormat="false" ht="14.1" hidden="false" customHeight="true" outlineLevel="0" collapsed="false">
      <c r="A39" s="28" t="s">
        <v>90</v>
      </c>
      <c r="B39" s="33" t="s">
        <v>91</v>
      </c>
      <c r="C39" s="34" t="s">
        <v>92</v>
      </c>
      <c r="D39" s="37" t="n">
        <v>4297</v>
      </c>
      <c r="E39" s="37" t="n">
        <v>3833</v>
      </c>
      <c r="F39" s="37"/>
      <c r="G39" s="37"/>
      <c r="H39" s="37" t="n">
        <v>4670</v>
      </c>
      <c r="I39" s="37" t="n">
        <v>11165</v>
      </c>
      <c r="J39" s="37" t="n">
        <v>29439</v>
      </c>
      <c r="K39" s="37" t="n">
        <v>9747.2</v>
      </c>
      <c r="L39" s="35" t="n">
        <f aca="false">K39/D39*100</f>
        <v>226.837328368629</v>
      </c>
      <c r="M39" s="35" t="n">
        <f aca="false">K39/E39*100</f>
        <v>254.296895382207</v>
      </c>
      <c r="N39" s="35" t="n">
        <f aca="false">K39/H39*100</f>
        <v>208.71948608137</v>
      </c>
      <c r="O39" s="35" t="n">
        <f aca="false">K39/J39*100</f>
        <v>33.1098203063963</v>
      </c>
      <c r="P39" s="35" t="n">
        <v>-2.26</v>
      </c>
      <c r="Q39" s="35" t="n">
        <v>4.03</v>
      </c>
      <c r="R39" s="35" t="n">
        <f aca="false">(POWER(N39*0.01,1/5)-1)*100</f>
        <v>15.8544178651856</v>
      </c>
    </row>
    <row r="40" customFormat="false" ht="14.1" hidden="false" customHeight="true" outlineLevel="0" collapsed="false">
      <c r="A40" s="28" t="s">
        <v>93</v>
      </c>
      <c r="B40" s="33"/>
      <c r="C40" s="34" t="s">
        <v>94</v>
      </c>
      <c r="D40" s="37"/>
      <c r="E40" s="37"/>
      <c r="F40" s="37"/>
      <c r="G40" s="37"/>
      <c r="H40" s="37"/>
      <c r="I40" s="37"/>
      <c r="J40" s="37"/>
      <c r="K40" s="37"/>
      <c r="L40" s="35"/>
      <c r="M40" s="35"/>
      <c r="N40" s="35"/>
      <c r="O40" s="35"/>
      <c r="P40" s="35"/>
      <c r="Q40" s="35"/>
      <c r="R40" s="35"/>
    </row>
    <row r="41" customFormat="false" ht="14.1" hidden="false" customHeight="true" outlineLevel="0" collapsed="false">
      <c r="A41" s="28" t="s">
        <v>95</v>
      </c>
      <c r="B41" s="33"/>
      <c r="C41" s="34" t="s">
        <v>96</v>
      </c>
      <c r="D41" s="37" t="n">
        <v>590</v>
      </c>
      <c r="E41" s="37" t="n">
        <v>548</v>
      </c>
      <c r="F41" s="37"/>
      <c r="G41" s="37"/>
      <c r="H41" s="37" t="n">
        <v>206</v>
      </c>
      <c r="I41" s="37" t="n">
        <v>2193.5</v>
      </c>
      <c r="J41" s="37" t="n">
        <v>3885</v>
      </c>
      <c r="K41" s="37" t="n">
        <v>1018.6</v>
      </c>
      <c r="L41" s="35" t="n">
        <f aca="false">K41/D41*100</f>
        <v>172.64406779661</v>
      </c>
      <c r="M41" s="35" t="n">
        <f aca="false">K41/E41*100</f>
        <v>185.875912408759</v>
      </c>
      <c r="N41" s="35" t="n">
        <f aca="false">K41/H41*100</f>
        <v>494.466019417476</v>
      </c>
      <c r="O41" s="35" t="n">
        <f aca="false">K41/J41*100</f>
        <v>26.2187902187902</v>
      </c>
      <c r="P41" s="35" t="n">
        <v>-1.47</v>
      </c>
      <c r="Q41" s="35" t="n">
        <v>-17.77</v>
      </c>
      <c r="R41" s="35" t="n">
        <f aca="false">(POWER(N41*0.01,1/5)-1)*100</f>
        <v>37.6661890780607</v>
      </c>
    </row>
    <row r="42" customFormat="false" ht="14.1" hidden="false" customHeight="true" outlineLevel="0" collapsed="false">
      <c r="A42" s="28" t="s">
        <v>97</v>
      </c>
      <c r="B42" s="33"/>
      <c r="C42" s="34" t="s">
        <v>98</v>
      </c>
      <c r="D42" s="37" t="n">
        <v>3624</v>
      </c>
      <c r="E42" s="37" t="n">
        <v>3285</v>
      </c>
      <c r="F42" s="37"/>
      <c r="G42" s="37"/>
      <c r="H42" s="37" t="n">
        <v>4073</v>
      </c>
      <c r="I42" s="37" t="n">
        <v>7493.4</v>
      </c>
      <c r="J42" s="37" t="n">
        <v>25544</v>
      </c>
      <c r="K42" s="37" t="n">
        <v>8728.6</v>
      </c>
      <c r="L42" s="35" t="n">
        <f aca="false">K42/D42*100</f>
        <v>240.855408388521</v>
      </c>
      <c r="M42" s="35" t="n">
        <f aca="false">K42/E42*100</f>
        <v>265.710806697108</v>
      </c>
      <c r="N42" s="35" t="n">
        <f aca="false">K42/H42*100</f>
        <v>214.3039528603</v>
      </c>
      <c r="O42" s="35" t="n">
        <f aca="false">K42/J42*100</f>
        <v>34.1708424678985</v>
      </c>
      <c r="P42" s="35" t="n">
        <v>-1.95</v>
      </c>
      <c r="Q42" s="35" t="n">
        <v>4.39</v>
      </c>
      <c r="R42" s="35" t="n">
        <f aca="false">(POWER(N42*0.01,1/5)-1)*100</f>
        <v>16.467844070355</v>
      </c>
    </row>
    <row r="43" customFormat="false" ht="14.1" hidden="false" customHeight="true" outlineLevel="0" collapsed="false">
      <c r="A43" s="28" t="s">
        <v>99</v>
      </c>
      <c r="B43" s="33" t="s">
        <v>100</v>
      </c>
      <c r="C43" s="34" t="s">
        <v>101</v>
      </c>
      <c r="D43" s="37" t="n">
        <v>71</v>
      </c>
      <c r="E43" s="37" t="s">
        <v>100</v>
      </c>
      <c r="F43" s="37"/>
      <c r="G43" s="37"/>
      <c r="H43" s="37" t="n">
        <v>12</v>
      </c>
      <c r="I43" s="37" t="n">
        <v>478.4</v>
      </c>
      <c r="J43" s="37"/>
      <c r="K43" s="37"/>
      <c r="L43" s="35" t="n">
        <f aca="false">K43/D43*100</f>
        <v>0</v>
      </c>
      <c r="M43" s="35"/>
      <c r="N43" s="35"/>
      <c r="O43" s="35"/>
      <c r="P43" s="35"/>
      <c r="Q43" s="35"/>
      <c r="R43" s="35"/>
    </row>
    <row r="44" customFormat="false" ht="14.1" hidden="false" customHeight="true" outlineLevel="0" collapsed="false">
      <c r="A44" s="28" t="s">
        <v>102</v>
      </c>
      <c r="B44" s="33" t="s">
        <v>100</v>
      </c>
      <c r="C44" s="34" t="s">
        <v>103</v>
      </c>
      <c r="D44" s="37" t="n">
        <v>7</v>
      </c>
      <c r="E44" s="37" t="s">
        <v>100</v>
      </c>
      <c r="F44" s="37"/>
      <c r="G44" s="37"/>
      <c r="H44" s="37"/>
      <c r="I44" s="37" t="n">
        <v>1000</v>
      </c>
      <c r="J44" s="37" t="n">
        <v>10</v>
      </c>
      <c r="K44" s="37"/>
      <c r="L44" s="35" t="n">
        <f aca="false">K44/D44*100</f>
        <v>0</v>
      </c>
      <c r="M44" s="35"/>
      <c r="N44" s="35"/>
      <c r="O44" s="35"/>
      <c r="P44" s="35"/>
      <c r="Q44" s="35"/>
      <c r="R44" s="35"/>
    </row>
    <row r="45" customFormat="false" ht="14.1" hidden="false" customHeight="true" outlineLevel="0" collapsed="false">
      <c r="A45" s="28" t="s">
        <v>104</v>
      </c>
      <c r="B45" s="33"/>
      <c r="C45" s="34" t="s">
        <v>105</v>
      </c>
      <c r="D45" s="37" t="n">
        <v>5</v>
      </c>
      <c r="E45" s="37"/>
      <c r="F45" s="37"/>
      <c r="G45" s="37"/>
      <c r="H45" s="37" t="n">
        <v>379</v>
      </c>
      <c r="I45" s="37"/>
      <c r="J45" s="37"/>
      <c r="K45" s="37"/>
      <c r="L45" s="35" t="n">
        <f aca="false">K45/D45*100</f>
        <v>0</v>
      </c>
      <c r="M45" s="35"/>
      <c r="N45" s="35"/>
      <c r="O45" s="35"/>
      <c r="P45" s="35"/>
      <c r="Q45" s="35"/>
      <c r="R45" s="35"/>
    </row>
    <row r="46" customFormat="false" ht="14.1" hidden="false" customHeight="true" outlineLevel="0" collapsed="false">
      <c r="A46" s="28" t="s">
        <v>106</v>
      </c>
      <c r="B46" s="33" t="s">
        <v>107</v>
      </c>
      <c r="C46" s="34" t="s">
        <v>108</v>
      </c>
      <c r="D46" s="37" t="n">
        <v>273</v>
      </c>
      <c r="E46" s="37" t="n">
        <v>670</v>
      </c>
      <c r="F46" s="37"/>
      <c r="G46" s="37"/>
      <c r="H46" s="37" t="n">
        <v>900</v>
      </c>
      <c r="I46" s="37" t="n">
        <v>1352</v>
      </c>
      <c r="J46" s="37" t="n">
        <v>1357</v>
      </c>
      <c r="K46" s="37" t="n">
        <v>1623</v>
      </c>
      <c r="L46" s="35" t="n">
        <f aca="false">K46/D46*100</f>
        <v>594.505494505495</v>
      </c>
      <c r="M46" s="35" t="n">
        <f aca="false">K46/E46*100</f>
        <v>242.238805970149</v>
      </c>
      <c r="N46" s="35" t="n">
        <f aca="false">K46/H46*100</f>
        <v>180.333333333333</v>
      </c>
      <c r="O46" s="35" t="n">
        <f aca="false">K46/J46*100</f>
        <v>119.602063375092</v>
      </c>
      <c r="P46" s="35" t="n">
        <v>19.67</v>
      </c>
      <c r="Q46" s="35" t="n">
        <v>6.08</v>
      </c>
      <c r="R46" s="35" t="n">
        <f aca="false">(POWER(N46*0.01,1/5)-1)*100</f>
        <v>12.5162377546684</v>
      </c>
    </row>
    <row r="47" customFormat="false" ht="14.1" hidden="false" customHeight="true" outlineLevel="0" collapsed="false">
      <c r="A47" s="28" t="s">
        <v>109</v>
      </c>
      <c r="B47" s="33" t="s">
        <v>91</v>
      </c>
      <c r="C47" s="34" t="s">
        <v>110</v>
      </c>
      <c r="D47" s="37" t="n">
        <v>252</v>
      </c>
      <c r="E47" s="37" t="n">
        <v>475</v>
      </c>
      <c r="F47" s="37"/>
      <c r="G47" s="37"/>
      <c r="H47" s="37" t="n">
        <v>415</v>
      </c>
      <c r="I47" s="37" t="n">
        <v>703.7</v>
      </c>
      <c r="J47" s="37" t="n">
        <v>755</v>
      </c>
      <c r="K47" s="37" t="n">
        <v>926</v>
      </c>
      <c r="L47" s="35" t="n">
        <f aca="false">K47/D47*100</f>
        <v>367.460317460317</v>
      </c>
      <c r="M47" s="35" t="n">
        <f aca="false">K47/E47*100</f>
        <v>194.947368421053</v>
      </c>
      <c r="N47" s="35" t="n">
        <f aca="false">K47/H47*100</f>
        <v>223.132530120482</v>
      </c>
      <c r="O47" s="35" t="n">
        <f aca="false">K47/J47*100</f>
        <v>122.649006622517</v>
      </c>
      <c r="P47" s="35" t="n">
        <v>13.52</v>
      </c>
      <c r="Q47" s="35" t="n">
        <v>-2.66</v>
      </c>
      <c r="R47" s="35" t="n">
        <f aca="false">(POWER(N47*0.01,1/5)-1)*100</f>
        <v>17.4120248972157</v>
      </c>
    </row>
    <row r="48" customFormat="false" ht="14.1" hidden="false" customHeight="true" outlineLevel="0" collapsed="false">
      <c r="A48" s="28" t="s">
        <v>111</v>
      </c>
      <c r="B48" s="33" t="s">
        <v>107</v>
      </c>
      <c r="C48" s="34" t="s">
        <v>112</v>
      </c>
      <c r="D48" s="37" t="n">
        <v>1542</v>
      </c>
      <c r="E48" s="37" t="n">
        <v>1579</v>
      </c>
      <c r="F48" s="37"/>
      <c r="G48" s="37"/>
      <c r="H48" s="37" t="n">
        <v>952</v>
      </c>
      <c r="I48" s="37" t="n">
        <v>1121</v>
      </c>
      <c r="J48" s="37" t="n">
        <v>1146</v>
      </c>
      <c r="K48" s="37" t="n">
        <v>1206</v>
      </c>
      <c r="L48" s="35" t="n">
        <f aca="false">K48/D48*100</f>
        <v>78.2101167315175</v>
      </c>
      <c r="M48" s="35" t="n">
        <f aca="false">K48/E48*100</f>
        <v>76.3774540848638</v>
      </c>
      <c r="N48" s="35" t="n">
        <f aca="false">K48/H48*100</f>
        <v>126.680672268908</v>
      </c>
      <c r="O48" s="35" t="n">
        <f aca="false">K48/J48*100</f>
        <v>105.235602094241</v>
      </c>
      <c r="P48" s="35" t="n">
        <v>0.48</v>
      </c>
      <c r="Q48" s="35" t="n">
        <v>-9.62</v>
      </c>
      <c r="R48" s="35" t="n">
        <f aca="false">(POWER(N48*0.01,1/5)-1)*100</f>
        <v>4.84363549823093</v>
      </c>
    </row>
    <row r="49" customFormat="false" ht="14.1" hidden="false" customHeight="true" outlineLevel="0" collapsed="false">
      <c r="A49" s="28" t="s">
        <v>113</v>
      </c>
      <c r="B49" s="33" t="s">
        <v>91</v>
      </c>
      <c r="C49" s="34" t="s">
        <v>114</v>
      </c>
      <c r="D49" s="37" t="n">
        <v>739</v>
      </c>
      <c r="E49" s="37" t="n">
        <v>667</v>
      </c>
      <c r="F49" s="37"/>
      <c r="G49" s="37"/>
      <c r="H49" s="37" t="n">
        <v>411</v>
      </c>
      <c r="I49" s="37" t="n">
        <v>369.5</v>
      </c>
      <c r="J49" s="37" t="n">
        <v>392.8</v>
      </c>
      <c r="K49" s="37" t="n">
        <v>390.4</v>
      </c>
      <c r="L49" s="35" t="n">
        <f aca="false">K49/D49*100</f>
        <v>52.8281461434371</v>
      </c>
      <c r="M49" s="35" t="n">
        <f aca="false">K49/E49*100</f>
        <v>58.5307346326837</v>
      </c>
      <c r="N49" s="35" t="n">
        <f aca="false">K49/H49*100</f>
        <v>94.9878345498783</v>
      </c>
      <c r="O49" s="35" t="n">
        <f aca="false">K49/J49*100</f>
        <v>99.3890020366599</v>
      </c>
      <c r="P49" s="35" t="n">
        <v>-2.03</v>
      </c>
      <c r="Q49" s="35" t="n">
        <v>-9.23</v>
      </c>
      <c r="R49" s="35" t="n">
        <f aca="false">(POWER(N49*0.01,1/5)-1)*100</f>
        <v>-1.0231569689263</v>
      </c>
    </row>
    <row r="50" customFormat="false" ht="4.5" hidden="false" customHeight="true" outlineLevel="0" collapsed="false">
      <c r="A50" s="40"/>
      <c r="B50" s="41"/>
      <c r="C50" s="42"/>
      <c r="D50" s="43"/>
      <c r="E50" s="43"/>
      <c r="F50" s="37"/>
      <c r="G50" s="37"/>
      <c r="H50" s="43"/>
      <c r="I50" s="43"/>
      <c r="J50" s="43"/>
      <c r="K50" s="43"/>
      <c r="L50" s="44"/>
      <c r="M50" s="44"/>
      <c r="N50" s="44"/>
      <c r="O50" s="44"/>
      <c r="P50" s="44"/>
      <c r="Q50" s="44"/>
      <c r="R50" s="44"/>
    </row>
    <row r="51" customFormat="false" ht="1.5" hidden="false" customHeight="true" outlineLevel="0" collapsed="false"/>
  </sheetData>
  <mergeCells count="17">
    <mergeCell ref="A1:E1"/>
    <mergeCell ref="H1:R1"/>
    <mergeCell ref="A3:B6"/>
    <mergeCell ref="C3:C6"/>
    <mergeCell ref="H3:K3"/>
    <mergeCell ref="L3:R3"/>
    <mergeCell ref="H4:K4"/>
    <mergeCell ref="L4:O4"/>
    <mergeCell ref="P4:R4"/>
    <mergeCell ref="D5:D6"/>
    <mergeCell ref="E5:E6"/>
    <mergeCell ref="H5:H6"/>
    <mergeCell ref="I5:I6"/>
    <mergeCell ref="J5:J6"/>
    <mergeCell ref="K5:K6"/>
    <mergeCell ref="L5:O5"/>
    <mergeCell ref="P5:R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5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5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08:53:47Z</dcterms:created>
  <dc:creator>clq</dc:creator>
  <dc:description/>
  <dc:language>en-US</dc:language>
  <cp:lastModifiedBy>yxw</cp:lastModifiedBy>
  <cp:lastPrinted>2011-07-22T01:30:47Z</cp:lastPrinted>
  <dcterms:modified xsi:type="dcterms:W3CDTF">2011-07-22T01:31:03Z</dcterms:modified>
  <cp:revision>0</cp:revision>
  <dc:subject/>
  <dc:title/>
</cp:coreProperties>
</file>